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abulka ředění</t>
  </si>
  <si>
    <r>
      <rPr>
        <sz val="10"/>
        <rFont val="Arial"/>
        <family val="0"/>
        <charset val="238"/>
      </rPr>
      <t xml:space="preserve">potřeba přípravku v </t>
    </r>
    <r>
      <rPr>
        <b val="true"/>
        <i val="true"/>
        <sz val="10"/>
        <color rgb="FFFF0000"/>
        <rFont val="Arial"/>
        <family val="2"/>
        <charset val="238"/>
      </rPr>
      <t xml:space="preserve">g</t>
    </r>
    <r>
      <rPr>
        <sz val="10"/>
        <rFont val="Arial"/>
        <family val="0"/>
        <charset val="238"/>
      </rPr>
      <t xml:space="preserve">, nemo v </t>
    </r>
    <r>
      <rPr>
        <b val="true"/>
        <i val="true"/>
        <sz val="10"/>
        <color rgb="FFFF0000"/>
        <rFont val="Arial"/>
        <family val="2"/>
        <charset val="238"/>
      </rPr>
      <t xml:space="preserve">ml</t>
    </r>
    <r>
      <rPr>
        <sz val="10"/>
        <rFont val="Arial"/>
        <family val="0"/>
        <charset val="238"/>
      </rPr>
      <t xml:space="preserve"> při použití určitého množství kapaliny a určité koncentrace</t>
    </r>
  </si>
  <si>
    <t xml:space="preserve">Koncentrace v %</t>
  </si>
  <si>
    <t xml:space="preserve">množství postřikové kapaliny v litr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99"/>
  </cols>
  <sheetData>
    <row r="1" customFormat="false" ht="13.1" hidden="false" customHeight="false" outlineLevel="0" collapsed="false">
      <c r="F1" s="1" t="s">
        <v>0</v>
      </c>
    </row>
    <row r="3" customFormat="false" ht="12.45" hidden="false" customHeight="false" outlineLevel="0" collapsed="false">
      <c r="A3" s="0" t="s">
        <v>1</v>
      </c>
    </row>
    <row r="4" customFormat="false" ht="13.1" hidden="false" customHeight="false" outlineLevel="0" collapsed="false"/>
    <row r="5" customFormat="false" ht="13.75" hidden="false" customHeight="false" outlineLevel="0" collapsed="false">
      <c r="A5" s="2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4.4" hidden="false" customHeight="false" outlineLevel="0" collapsed="false">
      <c r="A6" s="6"/>
      <c r="B6" s="7" t="n">
        <v>0.3</v>
      </c>
      <c r="C6" s="7" t="n">
        <v>1</v>
      </c>
      <c r="D6" s="8" t="n">
        <v>1.5</v>
      </c>
      <c r="E6" s="7" t="n">
        <v>5</v>
      </c>
      <c r="F6" s="7" t="n">
        <v>10</v>
      </c>
      <c r="G6" s="9" t="n">
        <v>15</v>
      </c>
      <c r="H6" s="9" t="n">
        <v>50</v>
      </c>
      <c r="I6" s="9" t="n">
        <v>75</v>
      </c>
      <c r="J6" s="9" t="n">
        <v>100</v>
      </c>
      <c r="K6" s="9" t="n">
        <v>200</v>
      </c>
      <c r="L6" s="9" t="n">
        <v>300</v>
      </c>
      <c r="M6" s="9" t="n">
        <v>600</v>
      </c>
    </row>
    <row r="7" customFormat="false" ht="13.75" hidden="false" customHeight="false" outlineLevel="0" collapsed="false">
      <c r="A7" s="9" t="n">
        <v>0.01</v>
      </c>
      <c r="B7" s="9" t="n">
        <f aca="false">3*0.01</f>
        <v>0.03</v>
      </c>
      <c r="C7" s="9" t="n">
        <f aca="false">1*0.1</f>
        <v>0.1</v>
      </c>
      <c r="D7" s="9" t="n">
        <f aca="false">15*A7</f>
        <v>0.15</v>
      </c>
      <c r="E7" s="9" t="n">
        <f aca="false">50*A7</f>
        <v>0.5</v>
      </c>
      <c r="F7" s="9" t="n">
        <f aca="false">100*A7</f>
        <v>1</v>
      </c>
      <c r="G7" s="9" t="n">
        <f aca="false">150*A7</f>
        <v>1.5</v>
      </c>
      <c r="H7" s="9" t="n">
        <f aca="false">500*A7</f>
        <v>5</v>
      </c>
      <c r="I7" s="9" t="n">
        <f aca="false">750*A7</f>
        <v>7.5</v>
      </c>
      <c r="J7" s="9" t="n">
        <f aca="false">1000*A7</f>
        <v>10</v>
      </c>
      <c r="K7" s="9" t="n">
        <f aca="false">2000*A7</f>
        <v>20</v>
      </c>
      <c r="L7" s="9" t="n">
        <f aca="false">3000*A7</f>
        <v>30</v>
      </c>
      <c r="M7" s="9" t="n">
        <f aca="false">6000*A7</f>
        <v>60</v>
      </c>
    </row>
    <row r="8" customFormat="false" ht="13.75" hidden="false" customHeight="false" outlineLevel="0" collapsed="false">
      <c r="A8" s="9" t="n">
        <v>0.015</v>
      </c>
      <c r="B8" s="9" t="n">
        <f aca="false">3*A8</f>
        <v>0.045</v>
      </c>
      <c r="C8" s="9" t="n">
        <f aca="false">10*A8</f>
        <v>0.15</v>
      </c>
      <c r="D8" s="9" t="n">
        <f aca="false">15*A8</f>
        <v>0.225</v>
      </c>
      <c r="E8" s="9" t="n">
        <f aca="false">50*A8</f>
        <v>0.75</v>
      </c>
      <c r="F8" s="9" t="n">
        <f aca="false">100*A8</f>
        <v>1.5</v>
      </c>
      <c r="G8" s="9" t="n">
        <f aca="false">150*A8</f>
        <v>2.25</v>
      </c>
      <c r="H8" s="9" t="n">
        <f aca="false">500*A8</f>
        <v>7.5</v>
      </c>
      <c r="I8" s="9" t="n">
        <f aca="false">750*A8</f>
        <v>11.25</v>
      </c>
      <c r="J8" s="9" t="n">
        <f aca="false">1000*A8</f>
        <v>15</v>
      </c>
      <c r="K8" s="9" t="n">
        <f aca="false">2000*A8</f>
        <v>30</v>
      </c>
      <c r="L8" s="9" t="n">
        <f aca="false">3000*A8</f>
        <v>45</v>
      </c>
      <c r="M8" s="9" t="n">
        <f aca="false">6000*A8</f>
        <v>90</v>
      </c>
    </row>
    <row r="9" customFormat="false" ht="13.75" hidden="false" customHeight="false" outlineLevel="0" collapsed="false">
      <c r="A9" s="9" t="n">
        <v>0.02</v>
      </c>
      <c r="B9" s="9" t="n">
        <f aca="false">3*A9</f>
        <v>0.06</v>
      </c>
      <c r="C9" s="9" t="n">
        <f aca="false">10*A9</f>
        <v>0.2</v>
      </c>
      <c r="D9" s="9" t="n">
        <f aca="false">15*A9</f>
        <v>0.3</v>
      </c>
      <c r="E9" s="9" t="n">
        <f aca="false">50*A9</f>
        <v>1</v>
      </c>
      <c r="F9" s="9" t="n">
        <f aca="false">100*A9</f>
        <v>2</v>
      </c>
      <c r="G9" s="9" t="n">
        <f aca="false">150*A9</f>
        <v>3</v>
      </c>
      <c r="H9" s="9" t="n">
        <f aca="false">500*A9</f>
        <v>10</v>
      </c>
      <c r="I9" s="9" t="n">
        <f aca="false">750*A9</f>
        <v>15</v>
      </c>
      <c r="J9" s="9" t="n">
        <f aca="false">1000*A9</f>
        <v>20</v>
      </c>
      <c r="K9" s="9" t="n">
        <f aca="false">2000*A9</f>
        <v>40</v>
      </c>
      <c r="L9" s="9" t="n">
        <f aca="false">3000*A9</f>
        <v>60</v>
      </c>
      <c r="M9" s="9" t="n">
        <f aca="false">6000*A9</f>
        <v>120</v>
      </c>
    </row>
    <row r="10" customFormat="false" ht="13.75" hidden="false" customHeight="false" outlineLevel="0" collapsed="false">
      <c r="A10" s="9" t="n">
        <v>0.03</v>
      </c>
      <c r="B10" s="9" t="n">
        <f aca="false">3*A10</f>
        <v>0.09</v>
      </c>
      <c r="C10" s="9" t="n">
        <f aca="false">10*A10</f>
        <v>0.3</v>
      </c>
      <c r="D10" s="9" t="n">
        <f aca="false">15*A10</f>
        <v>0.45</v>
      </c>
      <c r="E10" s="9" t="n">
        <f aca="false">50*A10</f>
        <v>1.5</v>
      </c>
      <c r="F10" s="9" t="n">
        <f aca="false">100*A10</f>
        <v>3</v>
      </c>
      <c r="G10" s="9" t="n">
        <f aca="false">150*A10</f>
        <v>4.5</v>
      </c>
      <c r="H10" s="9" t="n">
        <f aca="false">500*A10</f>
        <v>15</v>
      </c>
      <c r="I10" s="9" t="n">
        <f aca="false">750*A10</f>
        <v>22.5</v>
      </c>
      <c r="J10" s="9" t="n">
        <f aca="false">1000*A10</f>
        <v>30</v>
      </c>
      <c r="K10" s="9" t="n">
        <f aca="false">2000*A10</f>
        <v>60</v>
      </c>
      <c r="L10" s="9" t="n">
        <f aca="false">3000*A10</f>
        <v>90</v>
      </c>
      <c r="M10" s="9" t="n">
        <f aca="false">6000*A10</f>
        <v>180</v>
      </c>
    </row>
    <row r="11" customFormat="false" ht="13.75" hidden="false" customHeight="false" outlineLevel="0" collapsed="false">
      <c r="A11" s="9" t="n">
        <v>0.05</v>
      </c>
      <c r="B11" s="9" t="n">
        <f aca="false">3*A11</f>
        <v>0.15</v>
      </c>
      <c r="C11" s="9" t="n">
        <f aca="false">10*A11</f>
        <v>0.5</v>
      </c>
      <c r="D11" s="9" t="n">
        <f aca="false">15*A11</f>
        <v>0.75</v>
      </c>
      <c r="E11" s="9" t="n">
        <f aca="false">50*A11</f>
        <v>2.5</v>
      </c>
      <c r="F11" s="9" t="n">
        <f aca="false">100*A11</f>
        <v>5</v>
      </c>
      <c r="G11" s="9" t="n">
        <f aca="false">150*A11</f>
        <v>7.5</v>
      </c>
      <c r="H11" s="9" t="n">
        <f aca="false">500*A11</f>
        <v>25</v>
      </c>
      <c r="I11" s="9" t="n">
        <f aca="false">750*A11</f>
        <v>37.5</v>
      </c>
      <c r="J11" s="9" t="n">
        <f aca="false">1000*A11</f>
        <v>50</v>
      </c>
      <c r="K11" s="9" t="n">
        <f aca="false">2000*A11</f>
        <v>100</v>
      </c>
      <c r="L11" s="9" t="n">
        <f aca="false">3000*A11</f>
        <v>150</v>
      </c>
      <c r="M11" s="9" t="n">
        <f aca="false">6000*A11</f>
        <v>300</v>
      </c>
    </row>
    <row r="12" customFormat="false" ht="13.75" hidden="false" customHeight="false" outlineLevel="0" collapsed="false">
      <c r="A12" s="9" t="n">
        <v>0.075</v>
      </c>
      <c r="B12" s="9" t="n">
        <f aca="false">3*A12</f>
        <v>0.225</v>
      </c>
      <c r="C12" s="9" t="n">
        <f aca="false">10*A12</f>
        <v>0.75</v>
      </c>
      <c r="D12" s="9" t="n">
        <f aca="false">15*A12</f>
        <v>1.125</v>
      </c>
      <c r="E12" s="9" t="n">
        <f aca="false">50*A12</f>
        <v>3.75</v>
      </c>
      <c r="F12" s="9" t="n">
        <f aca="false">100*A12</f>
        <v>7.5</v>
      </c>
      <c r="G12" s="9" t="n">
        <f aca="false">150*A12</f>
        <v>11.25</v>
      </c>
      <c r="H12" s="9" t="n">
        <f aca="false">500*A12</f>
        <v>37.5</v>
      </c>
      <c r="I12" s="9" t="n">
        <f aca="false">750*A12</f>
        <v>56.25</v>
      </c>
      <c r="J12" s="9" t="n">
        <f aca="false">1000*A12</f>
        <v>75</v>
      </c>
      <c r="K12" s="9" t="n">
        <f aca="false">2000*A12</f>
        <v>150</v>
      </c>
      <c r="L12" s="9" t="n">
        <f aca="false">3000*A12</f>
        <v>225</v>
      </c>
      <c r="M12" s="9" t="n">
        <f aca="false">6000*A12</f>
        <v>450</v>
      </c>
    </row>
    <row r="13" customFormat="false" ht="14.4" hidden="false" customHeight="false" outlineLevel="0" collapsed="false">
      <c r="A13" s="10" t="n">
        <v>0.1</v>
      </c>
      <c r="B13" s="10" t="n">
        <f aca="false">3*A13</f>
        <v>0.3</v>
      </c>
      <c r="C13" s="10" t="n">
        <f aca="false">10*A13</f>
        <v>1</v>
      </c>
      <c r="D13" s="10" t="n">
        <f aca="false">15*A13</f>
        <v>1.5</v>
      </c>
      <c r="E13" s="10" t="n">
        <f aca="false">50*A13</f>
        <v>5</v>
      </c>
      <c r="F13" s="10" t="n">
        <f aca="false">100*A13</f>
        <v>10</v>
      </c>
      <c r="G13" s="9" t="n">
        <f aca="false">150*A13</f>
        <v>15</v>
      </c>
      <c r="H13" s="9" t="n">
        <f aca="false">500*A13</f>
        <v>50</v>
      </c>
      <c r="I13" s="9" t="n">
        <f aca="false">750*A13</f>
        <v>75</v>
      </c>
      <c r="J13" s="9" t="n">
        <f aca="false">1000*A13</f>
        <v>100</v>
      </c>
      <c r="K13" s="9" t="n">
        <f aca="false">2000*A13</f>
        <v>200</v>
      </c>
      <c r="L13" s="9" t="n">
        <f aca="false">3000*A13</f>
        <v>300</v>
      </c>
      <c r="M13" s="9" t="n">
        <f aca="false">6000*A13</f>
        <v>600</v>
      </c>
    </row>
    <row r="14" customFormat="false" ht="14.4" hidden="false" customHeight="false" outlineLevel="0" collapsed="false">
      <c r="A14" s="11" t="n">
        <v>0.2</v>
      </c>
      <c r="B14" s="11" t="n">
        <f aca="false">3*A14</f>
        <v>0.6</v>
      </c>
      <c r="C14" s="11" t="n">
        <f aca="false">10*A14</f>
        <v>2</v>
      </c>
      <c r="D14" s="11" t="n">
        <f aca="false">15*A14</f>
        <v>3</v>
      </c>
      <c r="E14" s="11" t="n">
        <f aca="false">50*A14</f>
        <v>10</v>
      </c>
      <c r="F14" s="11" t="n">
        <f aca="false">100*A14</f>
        <v>20</v>
      </c>
      <c r="G14" s="9" t="n">
        <f aca="false">150*A14</f>
        <v>30</v>
      </c>
      <c r="H14" s="9" t="n">
        <f aca="false">500*A14</f>
        <v>100</v>
      </c>
      <c r="I14" s="9" t="n">
        <f aca="false">750*A14</f>
        <v>150</v>
      </c>
      <c r="J14" s="9" t="n">
        <f aca="false">1000*A14</f>
        <v>200</v>
      </c>
      <c r="K14" s="9" t="n">
        <f aca="false">2000*A14</f>
        <v>400</v>
      </c>
      <c r="L14" s="9" t="n">
        <f aca="false">3000*A14</f>
        <v>600</v>
      </c>
      <c r="M14" s="9" t="n">
        <f aca="false">6000*A14</f>
        <v>1200</v>
      </c>
    </row>
    <row r="15" customFormat="false" ht="14.4" hidden="false" customHeight="false" outlineLevel="0" collapsed="false">
      <c r="A15" s="12" t="n">
        <v>0.3</v>
      </c>
      <c r="B15" s="12" t="n">
        <f aca="false">3*A15</f>
        <v>0.9</v>
      </c>
      <c r="C15" s="12" t="n">
        <f aca="false">10*A15</f>
        <v>3</v>
      </c>
      <c r="D15" s="12" t="n">
        <f aca="false">15*A15</f>
        <v>4.5</v>
      </c>
      <c r="E15" s="12" t="n">
        <f aca="false">50*A15</f>
        <v>15</v>
      </c>
      <c r="F15" s="12" t="n">
        <f aca="false">100*A15</f>
        <v>30</v>
      </c>
      <c r="G15" s="9" t="n">
        <f aca="false">150*A15</f>
        <v>45</v>
      </c>
      <c r="H15" s="9" t="n">
        <f aca="false">500*A15</f>
        <v>150</v>
      </c>
      <c r="I15" s="9" t="n">
        <f aca="false">750*A15</f>
        <v>225</v>
      </c>
      <c r="J15" s="9" t="n">
        <f aca="false">1000*A15</f>
        <v>300</v>
      </c>
      <c r="K15" s="9" t="n">
        <f aca="false">2000*A15</f>
        <v>600</v>
      </c>
      <c r="L15" s="9" t="n">
        <f aca="false">3000*A15</f>
        <v>900</v>
      </c>
      <c r="M15" s="9" t="n">
        <f aca="false">6000*A15</f>
        <v>1800</v>
      </c>
    </row>
    <row r="16" customFormat="false" ht="14.4" hidden="false" customHeight="false" outlineLevel="0" collapsed="false">
      <c r="A16" s="13" t="n">
        <v>0.4</v>
      </c>
      <c r="B16" s="13" t="n">
        <f aca="false">3*A16</f>
        <v>1.2</v>
      </c>
      <c r="C16" s="13" t="n">
        <f aca="false">10*A16</f>
        <v>4</v>
      </c>
      <c r="D16" s="14" t="n">
        <f aca="false">15*A16</f>
        <v>6</v>
      </c>
      <c r="E16" s="13" t="n">
        <f aca="false">50*A16</f>
        <v>20</v>
      </c>
      <c r="F16" s="13" t="n">
        <f aca="false">100*A16</f>
        <v>40</v>
      </c>
      <c r="G16" s="9" t="n">
        <f aca="false">150*A16</f>
        <v>60</v>
      </c>
      <c r="H16" s="9" t="n">
        <f aca="false">500*A16</f>
        <v>200</v>
      </c>
      <c r="I16" s="9" t="n">
        <f aca="false">750*A16</f>
        <v>300</v>
      </c>
      <c r="J16" s="9" t="n">
        <f aca="false">1000*A16</f>
        <v>400</v>
      </c>
      <c r="K16" s="9" t="n">
        <f aca="false">2000*A16</f>
        <v>800</v>
      </c>
      <c r="L16" s="9" t="n">
        <f aca="false">3000*A16</f>
        <v>1200</v>
      </c>
      <c r="M16" s="9" t="n">
        <f aca="false">6000*A16</f>
        <v>2400</v>
      </c>
    </row>
    <row r="17" customFormat="false" ht="14.4" hidden="false" customHeight="false" outlineLevel="0" collapsed="false">
      <c r="A17" s="15" t="n">
        <v>0.5</v>
      </c>
      <c r="B17" s="15" t="n">
        <f aca="false">3*A17</f>
        <v>1.5</v>
      </c>
      <c r="C17" s="15" t="n">
        <f aca="false">10*A17</f>
        <v>5</v>
      </c>
      <c r="D17" s="15" t="n">
        <f aca="false">15*A17</f>
        <v>7.5</v>
      </c>
      <c r="E17" s="15" t="n">
        <f aca="false">50*A17</f>
        <v>25</v>
      </c>
      <c r="F17" s="15" t="n">
        <f aca="false">100*A17</f>
        <v>50</v>
      </c>
      <c r="G17" s="9" t="n">
        <f aca="false">150*A17</f>
        <v>75</v>
      </c>
      <c r="H17" s="9" t="n">
        <f aca="false">500*A17</f>
        <v>250</v>
      </c>
      <c r="I17" s="9" t="n">
        <f aca="false">750*A17</f>
        <v>375</v>
      </c>
      <c r="J17" s="9" t="n">
        <f aca="false">1000*A17</f>
        <v>500</v>
      </c>
      <c r="K17" s="9" t="n">
        <f aca="false">2000*A17</f>
        <v>1000</v>
      </c>
      <c r="L17" s="9" t="n">
        <f aca="false">3000*A17</f>
        <v>1500</v>
      </c>
      <c r="M17" s="9" t="n">
        <f aca="false">6000*A17</f>
        <v>3000</v>
      </c>
    </row>
    <row r="18" customFormat="false" ht="14.4" hidden="false" customHeight="false" outlineLevel="0" collapsed="false">
      <c r="A18" s="16" t="n">
        <v>0.75</v>
      </c>
      <c r="B18" s="16" t="n">
        <f aca="false">3*A18</f>
        <v>2.25</v>
      </c>
      <c r="C18" s="16" t="n">
        <f aca="false">10*A18</f>
        <v>7.5</v>
      </c>
      <c r="D18" s="16" t="n">
        <f aca="false">15*A18</f>
        <v>11.25</v>
      </c>
      <c r="E18" s="16" t="n">
        <f aca="false">50*A18</f>
        <v>37.5</v>
      </c>
      <c r="F18" s="16" t="n">
        <f aca="false">100*A18</f>
        <v>75</v>
      </c>
      <c r="G18" s="9" t="n">
        <f aca="false">150*A18</f>
        <v>112.5</v>
      </c>
      <c r="H18" s="9" t="n">
        <f aca="false">500*A18</f>
        <v>375</v>
      </c>
      <c r="I18" s="9" t="n">
        <f aca="false">750*A18</f>
        <v>562.5</v>
      </c>
      <c r="J18" s="9" t="n">
        <f aca="false">1000*A18</f>
        <v>750</v>
      </c>
      <c r="K18" s="9" t="n">
        <f aca="false">2000*A18</f>
        <v>1500</v>
      </c>
      <c r="L18" s="9" t="n">
        <f aca="false">3000*A18</f>
        <v>2250</v>
      </c>
      <c r="M18" s="9" t="n">
        <f aca="false">6000*A18</f>
        <v>4500</v>
      </c>
    </row>
    <row r="19" customFormat="false" ht="14.4" hidden="false" customHeight="false" outlineLevel="0" collapsed="false">
      <c r="A19" s="17" t="n">
        <v>1</v>
      </c>
      <c r="B19" s="17" t="n">
        <f aca="false">3*A19</f>
        <v>3</v>
      </c>
      <c r="C19" s="17" t="n">
        <f aca="false">10*A19</f>
        <v>10</v>
      </c>
      <c r="D19" s="17" t="n">
        <f aca="false">15*A19</f>
        <v>15</v>
      </c>
      <c r="E19" s="17" t="n">
        <f aca="false">50*A19</f>
        <v>50</v>
      </c>
      <c r="F19" s="17" t="n">
        <f aca="false">100*A19</f>
        <v>100</v>
      </c>
      <c r="G19" s="9" t="n">
        <f aca="false">150*A19</f>
        <v>150</v>
      </c>
      <c r="H19" s="9" t="n">
        <f aca="false">500*A19</f>
        <v>500</v>
      </c>
      <c r="I19" s="9" t="n">
        <f aca="false">750*A19</f>
        <v>750</v>
      </c>
      <c r="J19" s="9" t="n">
        <f aca="false">1000*A19</f>
        <v>1000</v>
      </c>
      <c r="K19" s="9" t="n">
        <f aca="false">2000*A19</f>
        <v>2000</v>
      </c>
      <c r="L19" s="9" t="n">
        <f aca="false">3000*A19</f>
        <v>3000</v>
      </c>
      <c r="M19" s="9" t="n">
        <f aca="false">6000*A19</f>
        <v>6000</v>
      </c>
    </row>
    <row r="20" customFormat="false" ht="14.4" hidden="false" customHeight="false" outlineLevel="0" collapsed="false">
      <c r="A20" s="18" t="n">
        <v>1.5</v>
      </c>
      <c r="B20" s="13" t="n">
        <f aca="false">3*A20</f>
        <v>4.5</v>
      </c>
      <c r="C20" s="13" t="n">
        <f aca="false">10*A20</f>
        <v>15</v>
      </c>
      <c r="D20" s="13" t="n">
        <f aca="false">15*A20</f>
        <v>22.5</v>
      </c>
      <c r="E20" s="13" t="n">
        <f aca="false">50*A20</f>
        <v>75</v>
      </c>
      <c r="F20" s="13" t="n">
        <f aca="false">100*A20</f>
        <v>150</v>
      </c>
      <c r="G20" s="9" t="n">
        <f aca="false">150*A20</f>
        <v>225</v>
      </c>
      <c r="H20" s="9" t="n">
        <f aca="false">500*A20</f>
        <v>750</v>
      </c>
      <c r="I20" s="9" t="n">
        <f aca="false">750*A20</f>
        <v>1125</v>
      </c>
      <c r="J20" s="9" t="n">
        <f aca="false">1000*A20</f>
        <v>1500</v>
      </c>
      <c r="K20" s="9" t="n">
        <f aca="false">2000*A20</f>
        <v>3000</v>
      </c>
      <c r="L20" s="9" t="n">
        <f aca="false">3000*A20</f>
        <v>4500</v>
      </c>
      <c r="M20" s="9" t="n">
        <f aca="false">6000*A20</f>
        <v>9000</v>
      </c>
    </row>
    <row r="21" customFormat="false" ht="14.4" hidden="false" customHeight="false" outlineLevel="0" collapsed="false">
      <c r="A21" s="11" t="n">
        <v>2</v>
      </c>
      <c r="B21" s="11" t="n">
        <f aca="false">3*A21</f>
        <v>6</v>
      </c>
      <c r="C21" s="11" t="n">
        <f aca="false">10*A21</f>
        <v>20</v>
      </c>
      <c r="D21" s="11" t="n">
        <f aca="false">15*A21</f>
        <v>30</v>
      </c>
      <c r="E21" s="11" t="n">
        <f aca="false">50*A21</f>
        <v>100</v>
      </c>
      <c r="F21" s="11" t="n">
        <f aca="false">100*A21</f>
        <v>200</v>
      </c>
      <c r="G21" s="9" t="n">
        <f aca="false">150*A21</f>
        <v>300</v>
      </c>
      <c r="H21" s="9" t="n">
        <f aca="false">500*A21</f>
        <v>1000</v>
      </c>
      <c r="I21" s="9" t="n">
        <f aca="false">750*A21</f>
        <v>1500</v>
      </c>
      <c r="J21" s="9" t="n">
        <f aca="false">1000*A21</f>
        <v>2000</v>
      </c>
      <c r="K21" s="9" t="n">
        <f aca="false">2000*A21</f>
        <v>4000</v>
      </c>
      <c r="L21" s="9" t="n">
        <f aca="false">3000*A21</f>
        <v>6000</v>
      </c>
      <c r="M21" s="9" t="n">
        <f aca="false">6000*A21</f>
        <v>12000</v>
      </c>
    </row>
    <row r="22" customFormat="false" ht="13.75" hidden="false" customHeight="false" outlineLevel="0" collapsed="false">
      <c r="A22" s="9" t="n">
        <v>3</v>
      </c>
      <c r="B22" s="9" t="n">
        <f aca="false">3*A22</f>
        <v>9</v>
      </c>
      <c r="C22" s="9" t="n">
        <f aca="false">10*A22</f>
        <v>30</v>
      </c>
      <c r="D22" s="9" t="n">
        <f aca="false">15*A22</f>
        <v>45</v>
      </c>
      <c r="E22" s="9" t="n">
        <f aca="false">50*A22</f>
        <v>150</v>
      </c>
      <c r="F22" s="9" t="n">
        <f aca="false">100*A22</f>
        <v>300</v>
      </c>
      <c r="G22" s="9" t="n">
        <f aca="false">150*A22</f>
        <v>450</v>
      </c>
      <c r="H22" s="9" t="n">
        <f aca="false">500*A22</f>
        <v>1500</v>
      </c>
      <c r="I22" s="9" t="n">
        <f aca="false">750*A22</f>
        <v>2250</v>
      </c>
      <c r="J22" s="9" t="n">
        <f aca="false">1000*A22</f>
        <v>3000</v>
      </c>
      <c r="K22" s="9" t="n">
        <f aca="false">2000*A22</f>
        <v>6000</v>
      </c>
      <c r="L22" s="9" t="n">
        <f aca="false">3000*A22</f>
        <v>9000</v>
      </c>
      <c r="M22" s="9" t="n">
        <f aca="false">6000*A22</f>
        <v>18000</v>
      </c>
    </row>
    <row r="23" customFormat="false" ht="13.75" hidden="false" customHeight="false" outlineLevel="0" collapsed="false">
      <c r="A23" s="9" t="n">
        <v>4</v>
      </c>
      <c r="B23" s="9" t="n">
        <f aca="false">3*A23</f>
        <v>12</v>
      </c>
      <c r="C23" s="9" t="n">
        <f aca="false">10*A23</f>
        <v>40</v>
      </c>
      <c r="D23" s="9" t="n">
        <f aca="false">15*A23</f>
        <v>60</v>
      </c>
      <c r="E23" s="9" t="n">
        <f aca="false">50*A23</f>
        <v>200</v>
      </c>
      <c r="F23" s="9" t="n">
        <f aca="false">100*A23</f>
        <v>400</v>
      </c>
      <c r="G23" s="9" t="n">
        <f aca="false">150*A23</f>
        <v>600</v>
      </c>
      <c r="H23" s="9" t="n">
        <f aca="false">500*A23</f>
        <v>2000</v>
      </c>
      <c r="I23" s="9" t="n">
        <f aca="false">750*A23</f>
        <v>3000</v>
      </c>
      <c r="J23" s="9" t="n">
        <f aca="false">1000*A23</f>
        <v>4000</v>
      </c>
      <c r="K23" s="9" t="n">
        <f aca="false">2000*A23</f>
        <v>8000</v>
      </c>
      <c r="L23" s="9" t="n">
        <f aca="false">3000*A23</f>
        <v>12000</v>
      </c>
      <c r="M23" s="9" t="n">
        <f aca="false">6000*A23</f>
        <v>24000</v>
      </c>
    </row>
    <row r="24" customFormat="false" ht="13.75" hidden="false" customHeight="false" outlineLevel="0" collapsed="false">
      <c r="A24" s="9" t="n">
        <v>5</v>
      </c>
      <c r="B24" s="9" t="n">
        <f aca="false">3*A24</f>
        <v>15</v>
      </c>
      <c r="C24" s="9" t="n">
        <f aca="false">10*A24</f>
        <v>50</v>
      </c>
      <c r="D24" s="9" t="n">
        <f aca="false">15*A24</f>
        <v>75</v>
      </c>
      <c r="E24" s="9" t="n">
        <f aca="false">50*A24</f>
        <v>250</v>
      </c>
      <c r="F24" s="9" t="n">
        <f aca="false">100*A24</f>
        <v>500</v>
      </c>
      <c r="G24" s="9" t="n">
        <f aca="false">150*A24</f>
        <v>750</v>
      </c>
      <c r="H24" s="9" t="n">
        <f aca="false">500*A24</f>
        <v>2500</v>
      </c>
      <c r="I24" s="9" t="n">
        <f aca="false">750*A24</f>
        <v>3750</v>
      </c>
      <c r="J24" s="9" t="n">
        <f aca="false">1000*A24</f>
        <v>5000</v>
      </c>
      <c r="K24" s="9" t="n">
        <f aca="false">2000*A24</f>
        <v>10000</v>
      </c>
      <c r="L24" s="9" t="n">
        <f aca="false">3000*A24</f>
        <v>15000</v>
      </c>
      <c r="M24" s="9" t="n">
        <f aca="false">6000*A24</f>
        <v>30000</v>
      </c>
    </row>
    <row r="25" customFormat="false" ht="13.75" hidden="false" customHeight="false" outlineLevel="0" collapsed="false">
      <c r="A25" s="9" t="n">
        <v>7.5</v>
      </c>
      <c r="B25" s="9" t="n">
        <f aca="false">3*A25</f>
        <v>22.5</v>
      </c>
      <c r="C25" s="9" t="n">
        <f aca="false">10*A25</f>
        <v>75</v>
      </c>
      <c r="D25" s="9" t="n">
        <f aca="false">15*A25</f>
        <v>112.5</v>
      </c>
      <c r="E25" s="9" t="n">
        <f aca="false">50*A25</f>
        <v>375</v>
      </c>
      <c r="F25" s="9" t="n">
        <f aca="false">100*A25</f>
        <v>750</v>
      </c>
      <c r="G25" s="9" t="n">
        <f aca="false">150*A25</f>
        <v>1125</v>
      </c>
      <c r="H25" s="9" t="n">
        <f aca="false">500*A25</f>
        <v>3750</v>
      </c>
      <c r="I25" s="9" t="n">
        <f aca="false">750*A25</f>
        <v>5625</v>
      </c>
      <c r="J25" s="9" t="n">
        <f aca="false">1000*A25</f>
        <v>7500</v>
      </c>
      <c r="K25" s="9" t="n">
        <f aca="false">2000*A25</f>
        <v>15000</v>
      </c>
      <c r="L25" s="9" t="n">
        <f aca="false">3000*A25</f>
        <v>22500</v>
      </c>
      <c r="M25" s="9" t="n">
        <f aca="false">6000*A25</f>
        <v>45000</v>
      </c>
    </row>
    <row r="26" customFormat="false" ht="13.75" hidden="false" customHeight="false" outlineLevel="0" collapsed="false">
      <c r="A26" s="9" t="n">
        <v>10</v>
      </c>
      <c r="B26" s="9" t="n">
        <f aca="false">3*A26</f>
        <v>30</v>
      </c>
      <c r="C26" s="9" t="n">
        <f aca="false">10*A26</f>
        <v>100</v>
      </c>
      <c r="D26" s="9" t="n">
        <f aca="false">15*A26</f>
        <v>150</v>
      </c>
      <c r="E26" s="9" t="n">
        <f aca="false">50*A26</f>
        <v>500</v>
      </c>
      <c r="F26" s="9" t="n">
        <f aca="false">100*A26</f>
        <v>1000</v>
      </c>
      <c r="G26" s="9" t="n">
        <f aca="false">150*A26</f>
        <v>1500</v>
      </c>
      <c r="H26" s="9" t="n">
        <f aca="false">500*A26</f>
        <v>5000</v>
      </c>
      <c r="I26" s="9" t="n">
        <f aca="false">750*A26</f>
        <v>7500</v>
      </c>
      <c r="J26" s="9" t="n">
        <f aca="false">1000*A26</f>
        <v>10000</v>
      </c>
      <c r="K26" s="9" t="n">
        <f aca="false">2000*A26</f>
        <v>20000</v>
      </c>
      <c r="L26" s="9" t="n">
        <f aca="false">3000*A26</f>
        <v>30000</v>
      </c>
      <c r="M26" s="9" t="n">
        <f aca="false">6000*A26</f>
        <v>60000</v>
      </c>
    </row>
    <row r="27" customFormat="false" ht="13.1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11:18:28Z</dcterms:created>
  <dc:creator>PLHAL</dc:creator>
  <dc:description/>
  <dc:language>en-US</dc:language>
  <cp:lastModifiedBy>Plhal</cp:lastModifiedBy>
  <dcterms:modified xsi:type="dcterms:W3CDTF">2009-06-25T18:33:09Z</dcterms:modified>
  <cp:revision>0</cp:revision>
  <dc:subject/>
  <dc:title/>
</cp:coreProperties>
</file>